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5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огнозные расчеты по группам и подгруппам доходов, разделам и подразделам расходов бюджета муниципального образования "Гламаздинский  сельсовет" Хомутовского района Курской области</t>
  </si>
  <si>
    <t xml:space="preserve">(рублей)</t>
  </si>
  <si>
    <t xml:space="preserve">Классификация доходов</t>
  </si>
  <si>
    <t xml:space="preserve">Наименование</t>
  </si>
  <si>
    <t xml:space="preserve">Факт за 2019 год</t>
  </si>
  <si>
    <t xml:space="preserve">Уточненный план с учетом изменений
 по состоянию 
на 01.11.2020 г.</t>
  </si>
  <si>
    <t xml:space="preserve">Исполнено 
по состоянию 
на 01.11.2020</t>
  </si>
  <si>
    <t xml:space="preserve">Ожидаемое исполнение в 2020 году</t>
  </si>
  <si>
    <t xml:space="preserve">По проекту бюджета на 2021 год</t>
  </si>
  <si>
    <t xml:space="preserve">По проекту бюджета на 2022 год</t>
  </si>
  <si>
    <t xml:space="preserve">По проекту бюджета на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6 00000 00 0000 000</t>
  </si>
  <si>
    <t xml:space="preserve">ДОХОДЫ ОТ ОКАЗАНИЯ ПЛАТНЫХ УСЛУГ (РАБОТ) И КОМПЕНСАЦИИ ЗАТРАТ ГОСУДАРСТВ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40000 00 0000 151</t>
  </si>
  <si>
    <t xml:space="preserve">Иные межбюджетные трансферты</t>
  </si>
  <si>
    <t xml:space="preserve">2 07 00000 00 0000 18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муниципального долга</t>
  </si>
  <si>
    <t xml:space="preserve">ИТОГО РАСХОДОВ</t>
  </si>
  <si>
    <t xml:space="preserve">ДЕФИЦИТ/ПРОФИЦИТ (-/+)</t>
  </si>
  <si>
    <t xml:space="preserve">Глава Гламаздинского сельсовета                                                Н.В.Соболев</t>
  </si>
  <si>
    <t xml:space="preserve">Начальник финансово-экономического отдела                           Н.И.Шев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4" borderId="1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1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5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пробный" xfId="26"/>
    <cellStyle name="Свойства элементов измерения" xfId="27"/>
    <cellStyle name="Элементы осе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46" activeCellId="0" sqref="I4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7.7"/>
    <col collapsed="false" customWidth="true" hidden="false" outlineLevel="0" max="3" min="3" style="1" width="17.14"/>
    <col collapsed="false" customWidth="true" hidden="false" outlineLevel="0" max="4" min="4" style="1" width="20.85"/>
    <col collapsed="false" customWidth="true" hidden="false" outlineLevel="0" max="5" min="5" style="1" width="17.28"/>
    <col collapsed="false" customWidth="true" hidden="false" outlineLevel="0" max="8" min="6" style="2" width="18.7"/>
    <col collapsed="false" customWidth="true" hidden="false" outlineLevel="0" max="9" min="9" style="2" width="16.84"/>
    <col collapsed="false" customWidth="false" hidden="false" outlineLevel="0" max="257" min="10" style="1" width="8.7"/>
  </cols>
  <sheetData>
    <row r="1" customFormat="false" ht="4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  <c r="I2" s="7"/>
    </row>
    <row r="3" customFormat="false" ht="78.7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4" t="n">
        <v>3</v>
      </c>
      <c r="E4" s="15" t="n">
        <v>4</v>
      </c>
      <c r="F4" s="15" t="n">
        <v>5</v>
      </c>
      <c r="G4" s="16" t="n">
        <v>6</v>
      </c>
      <c r="H4" s="17"/>
      <c r="I4" s="16"/>
    </row>
    <row r="5" customFormat="false" ht="15.75" hidden="false" customHeight="false" outlineLevel="0" collapsed="false">
      <c r="A5" s="18" t="s">
        <v>11</v>
      </c>
      <c r="B5" s="19" t="s">
        <v>12</v>
      </c>
      <c r="C5" s="20" t="n">
        <v>1501789</v>
      </c>
      <c r="D5" s="20" t="n">
        <f aca="false">ABS(D6+D8+D10+D12+D15+D16+D17+D18)</f>
        <v>1325866</v>
      </c>
      <c r="E5" s="20" t="n">
        <f aca="false">ABS(E6+E8+E10+E12+E15+E16+E17+E18)</f>
        <v>1263334</v>
      </c>
      <c r="F5" s="20" t="n">
        <f aca="false">ABS(F6+F8+F10+F12+F15+F16+F17+F18)</f>
        <v>1325866</v>
      </c>
      <c r="G5" s="21" t="n">
        <f aca="false">ABS(G6+G8+G10+G12+G15+G16+G17+G18)</f>
        <v>1435550</v>
      </c>
      <c r="H5" s="21" t="n">
        <f aca="false">ABS(H6+H8+H10+H12+H15+H16+H17+H18)</f>
        <v>1454784</v>
      </c>
      <c r="I5" s="21" t="n">
        <f aca="false">ABS(I6+I8+I10+I12+I15+I16+I17+I18)</f>
        <v>1473766</v>
      </c>
    </row>
    <row r="6" customFormat="false" ht="15.75" hidden="false" customHeight="false" outlineLevel="0" collapsed="false">
      <c r="A6" s="22" t="s">
        <v>13</v>
      </c>
      <c r="B6" s="23" t="s">
        <v>14</v>
      </c>
      <c r="C6" s="24" t="n">
        <v>98516</v>
      </c>
      <c r="D6" s="25" t="n">
        <v>104843</v>
      </c>
      <c r="E6" s="25" t="n">
        <v>85397</v>
      </c>
      <c r="F6" s="25" t="n">
        <v>104843</v>
      </c>
      <c r="G6" s="26" t="n">
        <v>105428</v>
      </c>
      <c r="H6" s="26" t="n">
        <v>108802</v>
      </c>
      <c r="I6" s="26" t="n">
        <v>111305</v>
      </c>
    </row>
    <row r="7" customFormat="false" ht="15.75" hidden="false" customHeight="false" outlineLevel="0" collapsed="false">
      <c r="A7" s="27" t="s">
        <v>15</v>
      </c>
      <c r="B7" s="28" t="s">
        <v>16</v>
      </c>
      <c r="C7" s="24" t="n">
        <v>98516</v>
      </c>
      <c r="D7" s="24" t="n">
        <v>104843</v>
      </c>
      <c r="E7" s="24" t="n">
        <v>85397</v>
      </c>
      <c r="F7" s="24" t="n">
        <v>104843</v>
      </c>
      <c r="G7" s="29" t="n">
        <v>105428</v>
      </c>
      <c r="H7" s="29" t="n">
        <v>108802</v>
      </c>
      <c r="I7" s="29" t="n">
        <v>111305</v>
      </c>
    </row>
    <row r="8" customFormat="false" ht="31.5" hidden="false" customHeight="false" outlineLevel="0" collapsed="false">
      <c r="A8" s="30" t="s">
        <v>17</v>
      </c>
      <c r="B8" s="31" t="s">
        <v>18</v>
      </c>
      <c r="C8" s="32" t="n">
        <v>0</v>
      </c>
      <c r="D8" s="32" t="n">
        <v>0</v>
      </c>
      <c r="E8" s="32" t="n">
        <v>0</v>
      </c>
      <c r="F8" s="32" t="n">
        <v>0</v>
      </c>
      <c r="G8" s="33" t="n">
        <v>0</v>
      </c>
      <c r="H8" s="33" t="n">
        <v>0</v>
      </c>
      <c r="I8" s="33" t="n">
        <v>0</v>
      </c>
    </row>
    <row r="9" customFormat="false" ht="31.5" hidden="false" customHeight="false" outlineLevel="0" collapsed="false">
      <c r="A9" s="27" t="s">
        <v>19</v>
      </c>
      <c r="B9" s="28" t="s">
        <v>20</v>
      </c>
      <c r="C9" s="32" t="n">
        <v>0</v>
      </c>
      <c r="D9" s="32" t="n">
        <v>0</v>
      </c>
      <c r="E9" s="32" t="n">
        <v>0</v>
      </c>
      <c r="F9" s="32" t="n">
        <v>0</v>
      </c>
      <c r="G9" s="33" t="n">
        <v>0</v>
      </c>
      <c r="H9" s="33" t="n">
        <v>0</v>
      </c>
      <c r="I9" s="33" t="n">
        <v>0</v>
      </c>
    </row>
    <row r="10" customFormat="false" ht="15.75" hidden="false" customHeight="false" outlineLevel="0" collapsed="false">
      <c r="A10" s="22" t="s">
        <v>21</v>
      </c>
      <c r="B10" s="34" t="s">
        <v>22</v>
      </c>
      <c r="C10" s="24" t="n">
        <v>314393</v>
      </c>
      <c r="D10" s="24" t="n">
        <v>416454</v>
      </c>
      <c r="E10" s="24" t="n">
        <v>470770</v>
      </c>
      <c r="F10" s="24" t="n">
        <v>416454</v>
      </c>
      <c r="G10" s="29" t="n">
        <v>406677</v>
      </c>
      <c r="H10" s="29" t="n">
        <v>422537</v>
      </c>
      <c r="I10" s="29" t="n">
        <v>439016</v>
      </c>
    </row>
    <row r="11" customFormat="false" ht="15.75" hidden="false" customHeight="false" outlineLevel="0" collapsed="false">
      <c r="A11" s="35" t="s">
        <v>23</v>
      </c>
      <c r="B11" s="36" t="s">
        <v>24</v>
      </c>
      <c r="C11" s="24" t="n">
        <v>314393</v>
      </c>
      <c r="D11" s="25" t="n">
        <v>416454</v>
      </c>
      <c r="E11" s="25" t="n">
        <v>470770</v>
      </c>
      <c r="F11" s="25" t="n">
        <v>416454</v>
      </c>
      <c r="G11" s="26" t="n">
        <v>406677</v>
      </c>
      <c r="H11" s="26" t="n">
        <v>422537</v>
      </c>
      <c r="I11" s="26" t="n">
        <v>439016</v>
      </c>
    </row>
    <row r="12" customFormat="false" ht="15.75" hidden="false" customHeight="false" outlineLevel="0" collapsed="false">
      <c r="A12" s="22" t="s">
        <v>25</v>
      </c>
      <c r="B12" s="34" t="s">
        <v>26</v>
      </c>
      <c r="C12" s="24" t="n">
        <v>981626</v>
      </c>
      <c r="D12" s="24" t="n">
        <v>738016</v>
      </c>
      <c r="E12" s="24" t="n">
        <v>702210</v>
      </c>
      <c r="F12" s="24" t="n">
        <v>738016</v>
      </c>
      <c r="G12" s="29" t="n">
        <f aca="false">ABS(G13+G14)</f>
        <v>876534</v>
      </c>
      <c r="H12" s="29" t="n">
        <f aca="false">ABS(H13+H14)</f>
        <v>876534</v>
      </c>
      <c r="I12" s="29" t="n">
        <f aca="false">ABS(I13+I14)</f>
        <v>876534</v>
      </c>
    </row>
    <row r="13" customFormat="false" ht="15.75" hidden="false" customHeight="false" outlineLevel="0" collapsed="false">
      <c r="A13" s="27" t="s">
        <v>27</v>
      </c>
      <c r="B13" s="28" t="s">
        <v>28</v>
      </c>
      <c r="C13" s="24" t="n">
        <v>70027</v>
      </c>
      <c r="D13" s="24" t="n">
        <v>63673</v>
      </c>
      <c r="E13" s="24" t="n">
        <v>25579</v>
      </c>
      <c r="F13" s="24" t="n">
        <v>63673</v>
      </c>
      <c r="G13" s="29" t="n">
        <v>70027</v>
      </c>
      <c r="H13" s="29" t="n">
        <v>70027</v>
      </c>
      <c r="I13" s="29" t="n">
        <v>70027</v>
      </c>
    </row>
    <row r="14" customFormat="false" ht="15.75" hidden="false" customHeight="false" outlineLevel="0" collapsed="false">
      <c r="A14" s="27" t="s">
        <v>29</v>
      </c>
      <c r="B14" s="28" t="s">
        <v>30</v>
      </c>
      <c r="C14" s="24" t="n">
        <v>911599</v>
      </c>
      <c r="D14" s="24" t="n">
        <v>674343</v>
      </c>
      <c r="E14" s="24" t="n">
        <v>676631</v>
      </c>
      <c r="F14" s="24" t="n">
        <v>674343</v>
      </c>
      <c r="G14" s="29" t="n">
        <v>806507</v>
      </c>
      <c r="H14" s="29" t="n">
        <v>806507</v>
      </c>
      <c r="I14" s="29" t="n">
        <v>806507</v>
      </c>
    </row>
    <row r="15" customFormat="false" ht="15.75" hidden="false" customHeight="false" outlineLevel="0" collapsed="false">
      <c r="A15" s="22" t="s">
        <v>31</v>
      </c>
      <c r="B15" s="34" t="s">
        <v>32</v>
      </c>
      <c r="C15" s="24" t="n">
        <v>1900</v>
      </c>
      <c r="D15" s="24" t="n">
        <v>0</v>
      </c>
      <c r="E15" s="24" t="n">
        <v>0</v>
      </c>
      <c r="F15" s="24" t="n">
        <v>0</v>
      </c>
      <c r="G15" s="29" t="n">
        <v>0</v>
      </c>
      <c r="H15" s="29" t="n">
        <v>0</v>
      </c>
      <c r="I15" s="29" t="n">
        <v>0</v>
      </c>
    </row>
    <row r="16" customFormat="false" ht="31.5" hidden="false" customHeight="false" outlineLevel="0" collapsed="false">
      <c r="A16" s="22" t="s">
        <v>33</v>
      </c>
      <c r="B16" s="34" t="s">
        <v>34</v>
      </c>
      <c r="C16" s="24" t="n">
        <v>0</v>
      </c>
      <c r="D16" s="24" t="n">
        <v>0</v>
      </c>
      <c r="E16" s="24" t="n">
        <v>0</v>
      </c>
      <c r="F16" s="24" t="n">
        <v>0</v>
      </c>
      <c r="G16" s="29" t="n">
        <v>0</v>
      </c>
      <c r="H16" s="29" t="n">
        <v>0</v>
      </c>
      <c r="I16" s="29" t="n">
        <v>0</v>
      </c>
    </row>
    <row r="17" customFormat="false" ht="47.25" hidden="false" customHeight="false" outlineLevel="0" collapsed="false">
      <c r="A17" s="22" t="s">
        <v>35</v>
      </c>
      <c r="B17" s="34" t="s">
        <v>36</v>
      </c>
      <c r="C17" s="24" t="n">
        <v>60354</v>
      </c>
      <c r="D17" s="24" t="n">
        <v>66553</v>
      </c>
      <c r="E17" s="24" t="n">
        <v>4957</v>
      </c>
      <c r="F17" s="24" t="n">
        <v>66553</v>
      </c>
      <c r="G17" s="29" t="n">
        <v>46911</v>
      </c>
      <c r="H17" s="29" t="n">
        <v>46911</v>
      </c>
      <c r="I17" s="29" t="n">
        <v>46911</v>
      </c>
    </row>
    <row r="18" customFormat="false" ht="31.5" hidden="false" customHeight="false" outlineLevel="0" collapsed="false">
      <c r="A18" s="22" t="s">
        <v>37</v>
      </c>
      <c r="B18" s="34" t="s">
        <v>38</v>
      </c>
      <c r="C18" s="24" t="n">
        <v>45000</v>
      </c>
      <c r="D18" s="24" t="n">
        <v>0</v>
      </c>
      <c r="E18" s="24" t="n">
        <v>0</v>
      </c>
      <c r="F18" s="24" t="n">
        <v>0</v>
      </c>
      <c r="G18" s="29" t="n">
        <v>0</v>
      </c>
      <c r="H18" s="29" t="n">
        <v>0</v>
      </c>
      <c r="I18" s="29" t="n">
        <v>0</v>
      </c>
    </row>
    <row r="19" customFormat="false" ht="15.75" hidden="false" customHeight="false" outlineLevel="0" collapsed="false">
      <c r="A19" s="18" t="s">
        <v>39</v>
      </c>
      <c r="B19" s="19" t="s">
        <v>40</v>
      </c>
      <c r="C19" s="20" t="n">
        <v>3055830</v>
      </c>
      <c r="D19" s="20" t="n">
        <v>1381394</v>
      </c>
      <c r="E19" s="20" t="n">
        <f aca="false">ABS(E20+E25+E26)</f>
        <v>1315987</v>
      </c>
      <c r="F19" s="20" t="n">
        <f aca="false">ABS(F20+F25+F26)</f>
        <v>1386394</v>
      </c>
      <c r="G19" s="20" t="n">
        <f aca="false">ABS(G20+G25+G26)</f>
        <v>1672168</v>
      </c>
      <c r="H19" s="20" t="n">
        <f aca="false">ABS(H20+H25+H26)</f>
        <v>465763</v>
      </c>
      <c r="I19" s="20" t="n">
        <f aca="false">ABS(I20+I25+I26)</f>
        <v>435178</v>
      </c>
    </row>
    <row r="20" customFormat="false" ht="31.5" hidden="false" customHeight="false" outlineLevel="0" collapsed="false">
      <c r="A20" s="22" t="s">
        <v>41</v>
      </c>
      <c r="B20" s="34" t="s">
        <v>42</v>
      </c>
      <c r="C20" s="24" t="n">
        <v>3035830</v>
      </c>
      <c r="D20" s="24" t="n">
        <v>1381394</v>
      </c>
      <c r="E20" s="24" t="n">
        <v>1310987</v>
      </c>
      <c r="F20" s="24" t="n">
        <v>1381394</v>
      </c>
      <c r="G20" s="24" t="n">
        <v>1672168</v>
      </c>
      <c r="H20" s="24" t="n">
        <v>465763</v>
      </c>
      <c r="I20" s="24" t="n">
        <v>435178</v>
      </c>
    </row>
    <row r="21" customFormat="false" ht="31.5" hidden="false" customHeight="false" outlineLevel="0" collapsed="false">
      <c r="A21" s="27" t="s">
        <v>43</v>
      </c>
      <c r="B21" s="28" t="s">
        <v>44</v>
      </c>
      <c r="C21" s="24" t="n">
        <v>1566179</v>
      </c>
      <c r="D21" s="24" t="n">
        <v>811251</v>
      </c>
      <c r="E21" s="24" t="n">
        <v>775115</v>
      </c>
      <c r="F21" s="24" t="n">
        <v>811251</v>
      </c>
      <c r="G21" s="24" t="n">
        <v>651792</v>
      </c>
      <c r="H21" s="24" t="n">
        <v>375575</v>
      </c>
      <c r="I21" s="24" t="n">
        <v>341432</v>
      </c>
    </row>
    <row r="22" customFormat="false" ht="31.5" hidden="false" customHeight="false" outlineLevel="0" collapsed="false">
      <c r="A22" s="27" t="s">
        <v>45</v>
      </c>
      <c r="B22" s="28" t="s">
        <v>46</v>
      </c>
      <c r="C22" s="24" t="n">
        <v>327601</v>
      </c>
      <c r="D22" s="24" t="n">
        <v>347728</v>
      </c>
      <c r="E22" s="24" t="n">
        <v>347728</v>
      </c>
      <c r="F22" s="24" t="n">
        <v>347728</v>
      </c>
      <c r="G22" s="24" t="n">
        <v>347728</v>
      </c>
      <c r="H22" s="24" t="n">
        <v>0</v>
      </c>
      <c r="I22" s="24" t="n">
        <v>0</v>
      </c>
    </row>
    <row r="23" customFormat="false" ht="31.5" hidden="false" customHeight="false" outlineLevel="0" collapsed="false">
      <c r="A23" s="27" t="s">
        <v>47</v>
      </c>
      <c r="B23" s="28" t="s">
        <v>48</v>
      </c>
      <c r="C23" s="24" t="n">
        <v>77818</v>
      </c>
      <c r="D23" s="24" t="n">
        <v>86843</v>
      </c>
      <c r="E23" s="24" t="n">
        <v>58093</v>
      </c>
      <c r="F23" s="24" t="n">
        <v>86843</v>
      </c>
      <c r="G23" s="24" t="n">
        <v>89267</v>
      </c>
      <c r="H23" s="24" t="n">
        <v>90188</v>
      </c>
      <c r="I23" s="24" t="n">
        <v>93746</v>
      </c>
    </row>
    <row r="24" customFormat="false" ht="15.75" hidden="false" customHeight="false" outlineLevel="0" collapsed="false">
      <c r="A24" s="27" t="s">
        <v>49</v>
      </c>
      <c r="B24" s="28" t="s">
        <v>50</v>
      </c>
      <c r="C24" s="24" t="n">
        <v>1064232</v>
      </c>
      <c r="D24" s="24" t="n">
        <v>135572</v>
      </c>
      <c r="E24" s="24" t="n">
        <v>130051</v>
      </c>
      <c r="F24" s="24" t="n">
        <v>135572</v>
      </c>
      <c r="G24" s="24" t="n">
        <v>583381</v>
      </c>
      <c r="H24" s="24"/>
      <c r="I24" s="24" t="n">
        <v>0</v>
      </c>
    </row>
    <row r="25" customFormat="false" ht="15.75" hidden="false" customHeight="false" outlineLevel="0" collapsed="false">
      <c r="A25" s="22" t="s">
        <v>51</v>
      </c>
      <c r="B25" s="34" t="s">
        <v>52</v>
      </c>
      <c r="C25" s="24" t="n">
        <v>20000</v>
      </c>
      <c r="D25" s="24" t="n">
        <v>0</v>
      </c>
      <c r="E25" s="24" t="n">
        <v>5000</v>
      </c>
      <c r="F25" s="24" t="n">
        <v>5000</v>
      </c>
      <c r="G25" s="24" t="n">
        <v>0</v>
      </c>
      <c r="H25" s="24" t="n">
        <v>0</v>
      </c>
      <c r="I25" s="24" t="n">
        <v>0</v>
      </c>
    </row>
    <row r="26" customFormat="false" ht="47.25" hidden="false" customHeight="false" outlineLevel="0" collapsed="false">
      <c r="A26" s="22" t="s">
        <v>53</v>
      </c>
      <c r="B26" s="34" t="s">
        <v>54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</row>
    <row r="27" customFormat="false" ht="25.5" hidden="false" customHeight="true" outlineLevel="0" collapsed="false">
      <c r="A27" s="37" t="s">
        <v>55</v>
      </c>
      <c r="B27" s="37"/>
      <c r="C27" s="38" t="n">
        <f aca="false">C5+C19</f>
        <v>4557619</v>
      </c>
      <c r="D27" s="38" t="n">
        <f aca="false">D5+D19</f>
        <v>2707260</v>
      </c>
      <c r="E27" s="38" t="n">
        <f aca="false">E5+E19</f>
        <v>2579321</v>
      </c>
      <c r="F27" s="38" t="n">
        <f aca="false">F5+F19</f>
        <v>2712260</v>
      </c>
      <c r="G27" s="38" t="n">
        <f aca="false">G5+G19</f>
        <v>3107718</v>
      </c>
      <c r="H27" s="38" t="n">
        <f aca="false">H5+H19</f>
        <v>1920547</v>
      </c>
      <c r="I27" s="38" t="n">
        <f aca="false">I5+I19</f>
        <v>1908944</v>
      </c>
    </row>
    <row r="28" s="42" customFormat="true" ht="15.75" hidden="false" customHeight="false" outlineLevel="0" collapsed="false">
      <c r="A28" s="39" t="n">
        <v>100</v>
      </c>
      <c r="B28" s="40" t="s">
        <v>56</v>
      </c>
      <c r="C28" s="41" t="n">
        <f aca="false">ABS(C29+C30+C31+C33+C32)</f>
        <v>1910474</v>
      </c>
      <c r="D28" s="41" t="n">
        <f aca="false">ABS(D29+D30+D31+D33+D32)</f>
        <v>1777356</v>
      </c>
      <c r="E28" s="41" t="n">
        <f aca="false">ABS(E29+E30+E31+E33+E32)</f>
        <v>1377614</v>
      </c>
      <c r="F28" s="41" t="n">
        <f aca="false">ABS(F29+F30+F31+F33+F32)</f>
        <v>1777356</v>
      </c>
      <c r="G28" s="41" t="n">
        <f aca="false">ABS(G29+G30+G31+G33+G32)</f>
        <v>896409</v>
      </c>
      <c r="H28" s="41" t="n">
        <f aca="false">ABS(H29+H30+H31+H33+H32)</f>
        <v>1086810</v>
      </c>
      <c r="I28" s="41" t="n">
        <f aca="false">ABS(I29+I30+I31+I33+I32)</f>
        <v>1026648</v>
      </c>
    </row>
    <row r="29" s="42" customFormat="true" ht="31.5" hidden="false" customHeight="false" outlineLevel="0" collapsed="false">
      <c r="A29" s="43" t="n">
        <v>102</v>
      </c>
      <c r="B29" s="44" t="s">
        <v>57</v>
      </c>
      <c r="C29" s="45" t="n">
        <v>458228</v>
      </c>
      <c r="D29" s="45" t="n">
        <v>469200</v>
      </c>
      <c r="E29" s="45" t="n">
        <v>388372</v>
      </c>
      <c r="F29" s="45" t="n">
        <v>469200</v>
      </c>
      <c r="G29" s="45" t="n">
        <v>400000</v>
      </c>
      <c r="H29" s="45" t="n">
        <v>392864</v>
      </c>
      <c r="I29" s="45" t="n">
        <v>388780</v>
      </c>
    </row>
    <row r="30" s="42" customFormat="true" ht="47.25" hidden="false" customHeight="false" outlineLevel="0" collapsed="false">
      <c r="A30" s="43" t="n">
        <v>104</v>
      </c>
      <c r="B30" s="44" t="s">
        <v>58</v>
      </c>
      <c r="C30" s="45" t="n">
        <v>987415</v>
      </c>
      <c r="D30" s="45" t="n">
        <v>1057890</v>
      </c>
      <c r="E30" s="45" t="n">
        <v>832954</v>
      </c>
      <c r="F30" s="45" t="n">
        <v>1057890</v>
      </c>
      <c r="G30" s="45" t="n">
        <v>463495</v>
      </c>
      <c r="H30" s="45" t="n">
        <v>649471</v>
      </c>
      <c r="I30" s="45" t="n">
        <v>597477</v>
      </c>
    </row>
    <row r="31" s="42" customFormat="true" ht="35.25" hidden="false" customHeight="true" outlineLevel="0" collapsed="false">
      <c r="A31" s="43" t="n">
        <v>106</v>
      </c>
      <c r="B31" s="44" t="s">
        <v>59</v>
      </c>
      <c r="C31" s="45" t="n">
        <v>5475</v>
      </c>
      <c r="D31" s="45" t="n">
        <v>5475</v>
      </c>
      <c r="E31" s="45" t="n">
        <v>5475</v>
      </c>
      <c r="F31" s="45" t="n">
        <v>5475</v>
      </c>
      <c r="G31" s="45" t="n">
        <v>5475</v>
      </c>
      <c r="H31" s="45" t="n">
        <v>5475</v>
      </c>
      <c r="I31" s="45" t="n">
        <v>5475</v>
      </c>
    </row>
    <row r="32" s="42" customFormat="true" ht="17.25" hidden="false" customHeight="true" outlineLevel="0" collapsed="false">
      <c r="A32" s="43" t="n">
        <v>107</v>
      </c>
      <c r="B32" s="44" t="s">
        <v>60</v>
      </c>
      <c r="C32" s="45" t="n">
        <v>0</v>
      </c>
      <c r="D32" s="45" t="n">
        <v>73000</v>
      </c>
      <c r="E32" s="45" t="n">
        <v>73000</v>
      </c>
      <c r="F32" s="45" t="n">
        <v>73000</v>
      </c>
      <c r="G32" s="45" t="n">
        <v>0</v>
      </c>
      <c r="H32" s="45" t="n">
        <v>0</v>
      </c>
      <c r="I32" s="45" t="n">
        <v>0</v>
      </c>
    </row>
    <row r="33" s="42" customFormat="true" ht="15.75" hidden="false" customHeight="false" outlineLevel="0" collapsed="false">
      <c r="A33" s="43" t="n">
        <v>113</v>
      </c>
      <c r="B33" s="44" t="s">
        <v>61</v>
      </c>
      <c r="C33" s="45" t="n">
        <v>459356</v>
      </c>
      <c r="D33" s="45" t="n">
        <v>171791</v>
      </c>
      <c r="E33" s="45" t="n">
        <v>77813</v>
      </c>
      <c r="F33" s="45" t="n">
        <v>171791</v>
      </c>
      <c r="G33" s="45" t="n">
        <v>27439</v>
      </c>
      <c r="H33" s="45" t="n">
        <v>39000</v>
      </c>
      <c r="I33" s="45" t="n">
        <v>34916</v>
      </c>
    </row>
    <row r="34" s="42" customFormat="true" ht="15.75" hidden="false" customHeight="false" outlineLevel="0" collapsed="false">
      <c r="A34" s="46" t="n">
        <v>200</v>
      </c>
      <c r="B34" s="47" t="s">
        <v>62</v>
      </c>
      <c r="C34" s="48" t="n">
        <v>77818</v>
      </c>
      <c r="D34" s="48" t="n">
        <v>86843</v>
      </c>
      <c r="E34" s="48" t="n">
        <v>58093</v>
      </c>
      <c r="F34" s="48" t="n">
        <v>86843</v>
      </c>
      <c r="G34" s="48" t="n">
        <v>89267</v>
      </c>
      <c r="H34" s="48" t="n">
        <v>90188</v>
      </c>
      <c r="I34" s="48" t="n">
        <v>93746</v>
      </c>
    </row>
    <row r="35" s="42" customFormat="true" ht="15.75" hidden="false" customHeight="false" outlineLevel="0" collapsed="false">
      <c r="A35" s="43" t="n">
        <v>203</v>
      </c>
      <c r="B35" s="44" t="s">
        <v>63</v>
      </c>
      <c r="C35" s="45" t="n">
        <v>77818</v>
      </c>
      <c r="D35" s="45" t="n">
        <v>86843</v>
      </c>
      <c r="E35" s="45" t="n">
        <v>58093</v>
      </c>
      <c r="F35" s="45" t="n">
        <v>86843</v>
      </c>
      <c r="G35" s="45" t="n">
        <v>89267</v>
      </c>
      <c r="H35" s="45" t="n">
        <v>90188</v>
      </c>
      <c r="I35" s="45" t="n">
        <v>93746</v>
      </c>
    </row>
    <row r="36" s="42" customFormat="true" ht="31.5" hidden="false" customHeight="true" outlineLevel="0" collapsed="false">
      <c r="A36" s="46" t="n">
        <v>300</v>
      </c>
      <c r="B36" s="47" t="s">
        <v>64</v>
      </c>
      <c r="C36" s="48" t="n">
        <v>43600</v>
      </c>
      <c r="D36" s="48" t="n">
        <v>12000</v>
      </c>
      <c r="E36" s="48" t="n">
        <v>11016</v>
      </c>
      <c r="F36" s="48" t="n">
        <v>12000</v>
      </c>
      <c r="G36" s="48" t="n">
        <v>6000</v>
      </c>
      <c r="H36" s="48" t="n">
        <v>6000</v>
      </c>
      <c r="I36" s="48" t="n">
        <v>6000</v>
      </c>
    </row>
    <row r="37" s="42" customFormat="true" ht="15.75" hidden="false" customHeight="false" outlineLevel="0" collapsed="false">
      <c r="A37" s="43" t="n">
        <v>310</v>
      </c>
      <c r="B37" s="44" t="s">
        <v>65</v>
      </c>
      <c r="C37" s="45" t="n">
        <v>43600</v>
      </c>
      <c r="D37" s="45" t="n">
        <v>12000</v>
      </c>
      <c r="E37" s="45" t="n">
        <v>11016</v>
      </c>
      <c r="F37" s="45" t="n">
        <v>12000</v>
      </c>
      <c r="G37" s="45" t="n">
        <v>6000</v>
      </c>
      <c r="H37" s="45" t="n">
        <v>6000</v>
      </c>
      <c r="I37" s="45" t="n">
        <v>6000</v>
      </c>
    </row>
    <row r="38" s="42" customFormat="true" ht="15.75" hidden="false" customHeight="false" outlineLevel="0" collapsed="false">
      <c r="A38" s="46" t="n">
        <v>400</v>
      </c>
      <c r="B38" s="47" t="s">
        <v>66</v>
      </c>
      <c r="C38" s="48" t="n">
        <f aca="false">ABS(C39+C40)</f>
        <v>444312</v>
      </c>
      <c r="D38" s="48" t="n">
        <f aca="false">ABS(D39+D40)</f>
        <v>873519</v>
      </c>
      <c r="E38" s="48" t="n">
        <f aca="false">ABS(E39+E40)</f>
        <v>703059</v>
      </c>
      <c r="F38" s="48" t="n">
        <f aca="false">ABS(F39+F40)</f>
        <v>873519</v>
      </c>
      <c r="G38" s="48" t="n">
        <f aca="false">ABS(G39+G40)</f>
        <v>400000</v>
      </c>
      <c r="H38" s="48" t="n">
        <v>0</v>
      </c>
      <c r="I38" s="48" t="n">
        <v>0</v>
      </c>
    </row>
    <row r="39" s="42" customFormat="true" ht="15.75" hidden="false" customHeight="false" outlineLevel="0" collapsed="false">
      <c r="A39" s="43" t="n">
        <v>409</v>
      </c>
      <c r="B39" s="44" t="s">
        <v>67</v>
      </c>
      <c r="C39" s="45" t="n">
        <v>444312</v>
      </c>
      <c r="D39" s="45" t="n">
        <v>873519</v>
      </c>
      <c r="E39" s="45" t="n">
        <v>703059</v>
      </c>
      <c r="F39" s="45" t="n">
        <v>873519</v>
      </c>
      <c r="G39" s="45" t="n">
        <v>400000</v>
      </c>
      <c r="H39" s="45" t="n">
        <v>0</v>
      </c>
      <c r="I39" s="45" t="n">
        <v>0</v>
      </c>
    </row>
    <row r="40" s="42" customFormat="true" ht="15.75" hidden="false" customHeight="false" outlineLevel="0" collapsed="false">
      <c r="A40" s="43" t="n">
        <v>412</v>
      </c>
      <c r="B40" s="44" t="s">
        <v>68</v>
      </c>
      <c r="C40" s="45"/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42" customFormat="true" ht="15.75" hidden="false" customHeight="false" outlineLevel="0" collapsed="false">
      <c r="A41" s="46" t="n">
        <v>500</v>
      </c>
      <c r="B41" s="47" t="s">
        <v>69</v>
      </c>
      <c r="C41" s="48" t="n">
        <f aca="false">ABS(C42+C43+C44)</f>
        <v>886665</v>
      </c>
      <c r="D41" s="48" t="n">
        <f aca="false">ABS(D42+D43+D44)</f>
        <v>142082</v>
      </c>
      <c r="E41" s="48" t="n">
        <f aca="false">ABS(E42+E43+E44)</f>
        <v>134783</v>
      </c>
      <c r="F41" s="48" t="n">
        <f aca="false">ABS(F42+F43+F44)</f>
        <v>142082</v>
      </c>
      <c r="G41" s="48" t="n">
        <v>169113</v>
      </c>
      <c r="H41" s="48" t="n">
        <v>3000</v>
      </c>
      <c r="I41" s="48" t="n">
        <v>3000</v>
      </c>
    </row>
    <row r="42" s="42" customFormat="true" ht="15.75" hidden="false" customHeight="false" outlineLevel="0" collapsed="false">
      <c r="A42" s="43" t="n">
        <v>502</v>
      </c>
      <c r="B42" s="44" t="s">
        <v>70</v>
      </c>
      <c r="C42" s="45" t="n">
        <v>886665</v>
      </c>
      <c r="D42" s="45" t="n">
        <v>119082</v>
      </c>
      <c r="E42" s="45" t="n">
        <v>117685</v>
      </c>
      <c r="F42" s="45" t="n">
        <v>119082</v>
      </c>
      <c r="G42" s="45" t="n">
        <v>166113</v>
      </c>
      <c r="H42" s="45" t="n">
        <v>0</v>
      </c>
      <c r="I42" s="45" t="n">
        <v>0</v>
      </c>
    </row>
    <row r="43" s="42" customFormat="true" ht="15.75" hidden="false" customHeight="false" outlineLevel="0" collapsed="false">
      <c r="A43" s="43" t="n">
        <v>503</v>
      </c>
      <c r="B43" s="49" t="s">
        <v>71</v>
      </c>
      <c r="C43" s="45" t="n">
        <v>0</v>
      </c>
      <c r="D43" s="45" t="n">
        <v>23000</v>
      </c>
      <c r="E43" s="45" t="n">
        <v>17098</v>
      </c>
      <c r="F43" s="45" t="n">
        <v>23000</v>
      </c>
      <c r="G43" s="45" t="n">
        <v>3000</v>
      </c>
      <c r="H43" s="45" t="n">
        <v>3000</v>
      </c>
      <c r="I43" s="45" t="n">
        <v>3000</v>
      </c>
    </row>
    <row r="44" s="42" customFormat="true" ht="15.75" hidden="false" customHeight="false" outlineLevel="0" collapsed="false">
      <c r="A44" s="43" t="n">
        <v>505</v>
      </c>
      <c r="B44" s="44" t="s">
        <v>72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42" customFormat="true" ht="15.75" hidden="false" customHeight="false" outlineLevel="0" collapsed="false">
      <c r="A45" s="46" t="n">
        <v>800</v>
      </c>
      <c r="B45" s="47" t="s">
        <v>73</v>
      </c>
      <c r="C45" s="50" t="n">
        <v>1092868</v>
      </c>
      <c r="D45" s="50" t="n">
        <v>1518988</v>
      </c>
      <c r="E45" s="50" t="n">
        <v>912106</v>
      </c>
      <c r="F45" s="50" t="n">
        <v>1518988</v>
      </c>
      <c r="G45" s="50" t="n">
        <v>1546929</v>
      </c>
      <c r="H45" s="50" t="n">
        <v>688790</v>
      </c>
      <c r="I45" s="50" t="n">
        <v>688790</v>
      </c>
    </row>
    <row r="46" s="42" customFormat="true" ht="15.75" hidden="false" customHeight="false" outlineLevel="0" collapsed="false">
      <c r="A46" s="43" t="n">
        <v>801</v>
      </c>
      <c r="B46" s="44" t="s">
        <v>74</v>
      </c>
      <c r="C46" s="51" t="n">
        <v>1092868</v>
      </c>
      <c r="D46" s="51" t="n">
        <v>1518988</v>
      </c>
      <c r="E46" s="51" t="n">
        <v>912106</v>
      </c>
      <c r="F46" s="51" t="n">
        <v>1518988</v>
      </c>
      <c r="G46" s="51" t="n">
        <v>1546929</v>
      </c>
      <c r="H46" s="51" t="n">
        <v>688790</v>
      </c>
      <c r="I46" s="51" t="n">
        <v>688790</v>
      </c>
    </row>
    <row r="47" s="42" customFormat="true" ht="15.75" hidden="false" customHeight="false" outlineLevel="0" collapsed="false">
      <c r="A47" s="46" t="n">
        <v>1000</v>
      </c>
      <c r="B47" s="47" t="s">
        <v>75</v>
      </c>
      <c r="C47" s="50" t="n">
        <v>13744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</row>
    <row r="48" s="42" customFormat="true" ht="15.75" hidden="false" customHeight="false" outlineLevel="0" collapsed="false">
      <c r="A48" s="43" t="n">
        <v>1001</v>
      </c>
      <c r="B48" s="44" t="s">
        <v>76</v>
      </c>
      <c r="C48" s="51" t="n">
        <v>1374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</row>
    <row r="49" s="42" customFormat="true" ht="15.75" hidden="false" customHeight="false" outlineLevel="0" collapsed="false">
      <c r="A49" s="46" t="n">
        <v>1300</v>
      </c>
      <c r="B49" s="47" t="s">
        <v>77</v>
      </c>
      <c r="C49" s="50"/>
      <c r="D49" s="50" t="n">
        <v>0</v>
      </c>
      <c r="E49" s="50"/>
      <c r="F49" s="50"/>
      <c r="G49" s="50"/>
      <c r="H49" s="50"/>
      <c r="I49" s="50"/>
    </row>
    <row r="50" s="42" customFormat="true" ht="15.75" hidden="false" customHeight="false" outlineLevel="0" collapsed="false">
      <c r="A50" s="43" t="n">
        <v>1301</v>
      </c>
      <c r="B50" s="44" t="s">
        <v>77</v>
      </c>
      <c r="C50" s="51"/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</row>
    <row r="51" customFormat="false" ht="15.75" hidden="false" customHeight="true" outlineLevel="0" collapsed="false">
      <c r="A51" s="52" t="s">
        <v>78</v>
      </c>
      <c r="B51" s="52"/>
      <c r="C51" s="48" t="n">
        <f aca="false">ABS(C28+C34+C36+C38+C41+C45+C47+C49)</f>
        <v>4469481</v>
      </c>
      <c r="D51" s="48" t="n">
        <f aca="false">ABS(D28+D34+D36+D38+D41+D45+D47)</f>
        <v>4410788</v>
      </c>
      <c r="E51" s="48" t="n">
        <f aca="false">ABS(E28+E34+E36+E38+E41+E45+E47)</f>
        <v>3196671</v>
      </c>
      <c r="F51" s="48" t="n">
        <f aca="false">ABS(F28+F34+F36+F38+F41+F45+F47)</f>
        <v>4410788</v>
      </c>
      <c r="G51" s="48" t="n">
        <f aca="false">ABS(G28+G34+G36+G38+G41+G45+G47)</f>
        <v>3107718</v>
      </c>
      <c r="H51" s="48" t="n">
        <f aca="false">ABS(H28+H34+H36+H38+H41+H45+H47)</f>
        <v>1874788</v>
      </c>
      <c r="I51" s="48" t="n">
        <f aca="false">ABS(I28+I34+I36+I38+I41+I45+I47)</f>
        <v>1818184</v>
      </c>
    </row>
    <row r="52" customFormat="false" ht="16.5" hidden="false" customHeight="true" outlineLevel="0" collapsed="false">
      <c r="A52" s="53" t="s">
        <v>79</v>
      </c>
      <c r="B52" s="53"/>
      <c r="C52" s="54" t="n">
        <f aca="false">C27-C51</f>
        <v>88138</v>
      </c>
      <c r="D52" s="54" t="n">
        <f aca="false">D27-D51</f>
        <v>-1703528</v>
      </c>
      <c r="E52" s="54" t="n">
        <f aca="false">E27-E51</f>
        <v>-617350</v>
      </c>
      <c r="F52" s="54" t="n">
        <f aca="false">F27-F51</f>
        <v>-1698528</v>
      </c>
      <c r="G52" s="54" t="n">
        <f aca="false">G27-G51</f>
        <v>0</v>
      </c>
      <c r="H52" s="54" t="n">
        <f aca="false">H27-H51</f>
        <v>45759</v>
      </c>
      <c r="I52" s="54" t="n">
        <f aca="false">I27-I51</f>
        <v>90760</v>
      </c>
    </row>
    <row r="53" customFormat="false" ht="15.75" hidden="false" customHeight="false" outlineLevel="0" collapsed="false">
      <c r="A53" s="5"/>
      <c r="B53" s="5"/>
      <c r="C53" s="55"/>
      <c r="D53" s="55"/>
      <c r="E53" s="55"/>
      <c r="F53" s="55"/>
      <c r="G53" s="55"/>
      <c r="H53" s="55"/>
      <c r="I53" s="56"/>
    </row>
    <row r="54" customFormat="false" ht="15.75" hidden="false" customHeight="false" outlineLevel="0" collapsed="false">
      <c r="A54" s="1" t="s">
        <v>80</v>
      </c>
    </row>
    <row r="55" s="58" customFormat="true" ht="57.75" hidden="false" customHeight="true" outlineLevel="0" collapsed="false">
      <c r="A55" s="57" t="s">
        <v>81</v>
      </c>
      <c r="B55" s="57"/>
      <c r="C55" s="57"/>
      <c r="D55" s="57"/>
      <c r="E55" s="57"/>
      <c r="F55" s="57"/>
      <c r="G55" s="57"/>
      <c r="H55" s="57"/>
      <c r="I55" s="57"/>
    </row>
  </sheetData>
  <mergeCells count="6">
    <mergeCell ref="B1:I1"/>
    <mergeCell ref="F2:I2"/>
    <mergeCell ref="A27:B27"/>
    <mergeCell ref="A51:B51"/>
    <mergeCell ref="A52:B52"/>
    <mergeCell ref="A55:I55"/>
  </mergeCells>
  <printOptions headings="false" gridLines="false" gridLinesSet="true" horizontalCentered="false" verticalCentered="false"/>
  <pageMargins left="0.7875" right="0.157638888888889" top="0.393055555555556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4:23Z</dcterms:created>
  <dc:creator>user</dc:creator>
  <dc:description/>
  <dc:language>en-US</dc:language>
  <cp:lastModifiedBy>User</cp:lastModifiedBy>
  <cp:lastPrinted>2020-11-17T12:40:44Z</cp:lastPrinted>
  <dcterms:modified xsi:type="dcterms:W3CDTF">2020-11-17T12:41:26Z</dcterms:modified>
  <cp:revision>0</cp:revision>
  <dc:subject/>
  <dc:title/>
</cp:coreProperties>
</file>